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o1" sheetId="1" state="visible" r:id="rId2"/>
    <sheet name="Tablo3" sheetId="2" state="visible" r:id="rId3"/>
    <sheet name="Tablo4" sheetId="3" state="visible" r:id="rId4"/>
    <sheet name="Tablo6" sheetId="4" state="visible" r:id="rId5"/>
  </sheets>
  <definedNames>
    <definedName function="false" hidden="false" localSheetId="0" name="_xlnm.Print_Area" vbProcedure="false">Tablo1!$A$1:$F$19</definedName>
    <definedName function="false" hidden="false" localSheetId="1" name="_xlnm.Print_Area" vbProcedure="false">Tablo3!$A$1:$L$26</definedName>
    <definedName function="false" hidden="false" localSheetId="2" name="_xlnm.Print_Area" vbProcedure="false">Tablo4!$A$1:$F$27</definedName>
    <definedName function="false" hidden="false" localSheetId="3" name="_xlnm.Print_Area" vbProcedure="false">Tablo6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İZMİR'E BAĞLI MÜZELERİN ZİYARETÇİ SAYILARIN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7/2016</t>
  </si>
  <si>
    <t xml:space="preserve">2018/2017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10 AYLIK TOPLAM</t>
  </si>
  <si>
    <t xml:space="preserve">TOPLAM</t>
  </si>
  <si>
    <t xml:space="preserve">İZMİR İLİNE BAĞLI MÜZELERİN ZİYARETÇİ SAYILARI                                                                                                                           OCAK-EKİM</t>
  </si>
  <si>
    <t xml:space="preserve">     MÜZE VEYA </t>
  </si>
  <si>
    <t xml:space="preserve">Değişim Oranı(%)</t>
  </si>
  <si>
    <t xml:space="preserve">ÖRENEYERİNİN ADI</t>
  </si>
  <si>
    <t xml:space="preserve">Ücretli</t>
  </si>
  <si>
    <t xml:space="preserve">Ücretsiz</t>
  </si>
  <si>
    <t xml:space="preserve">Müzekart</t>
  </si>
  <si>
    <t xml:space="preserve">2017/16</t>
  </si>
  <si>
    <t xml:space="preserve">2018/17</t>
  </si>
  <si>
    <t xml:space="preserve">ARKEOLOJİ MÜZESİ</t>
  </si>
  <si>
    <t xml:space="preserve">ATATÜRK MÜZ.</t>
  </si>
  <si>
    <t xml:space="preserve">-</t>
  </si>
  <si>
    <t xml:space="preserve">TARİH VE SANAT MÜZ.</t>
  </si>
  <si>
    <t xml:space="preserve">AGORA</t>
  </si>
  <si>
    <t xml:space="preserve">EFES MÜZ.</t>
  </si>
  <si>
    <t xml:space="preserve">EFES</t>
  </si>
  <si>
    <t xml:space="preserve">ST.JEAN</t>
  </si>
  <si>
    <t xml:space="preserve">YAMAÇ EVLERİ</t>
  </si>
  <si>
    <t xml:space="preserve">BERGAMA MÜZ</t>
  </si>
  <si>
    <t xml:space="preserve">AKROPOL</t>
  </si>
  <si>
    <t xml:space="preserve">ASKLEPİEİON</t>
  </si>
  <si>
    <t xml:space="preserve">BAZİLİKA</t>
  </si>
  <si>
    <t xml:space="preserve">ÇEŞME MÜZ.</t>
  </si>
  <si>
    <t xml:space="preserve">ÖDEMİŞ MÜZ.</t>
  </si>
  <si>
    <t xml:space="preserve">TİRE MÜZESİ</t>
  </si>
  <si>
    <t xml:space="preserve">ÇAKIRAĞA KONAĞI</t>
  </si>
  <si>
    <t xml:space="preserve">TEOS ÖRENYERİ</t>
  </si>
  <si>
    <t xml:space="preserve">METROPOLİS</t>
  </si>
  <si>
    <t xml:space="preserve">KLAROS</t>
  </si>
  <si>
    <t xml:space="preserve">ETNOGRAFYA</t>
  </si>
  <si>
    <t xml:space="preserve">GENEL TOPLAM</t>
  </si>
  <si>
    <t xml:space="preserve">İZMİR İLİNE BAĞLI MÜZELERİN ZİYARETÇİ SAYILARI                                         OCAK-EKİM</t>
  </si>
  <si>
    <t xml:space="preserve">                                                                                                             </t>
  </si>
  <si>
    <t xml:space="preserve">2018 YILINDA İZMİR İLİNE BAĞLI MÜZELERİN ZİYARETÇİLERİNİN AYLIK DAĞILI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.00"/>
    <numFmt numFmtId="167" formatCode="#,##0"/>
    <numFmt numFmtId="168" formatCode="0.0"/>
    <numFmt numFmtId="169" formatCode="_ * #,##0_ ;_ * \-#,##0_ ;_ * \-_ ;_ @_ 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sz val="12"/>
      <color rgb="FF000000"/>
      <name val="Calibri"/>
      <family val="2"/>
    </font>
    <font>
      <b val="true"/>
      <sz val="14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B6C3DC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AEC68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91AF53"/>
      <rgbColor rgb="FFF8AA79"/>
      <rgbColor rgb="FF4978B1"/>
      <rgbColor rgb="FF46A1B9"/>
      <rgbColor rgb="FF9BBB59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ZİYARETÇİ SAYILARI</a:t>
            </a:r>
          </a:p>
        </c:rich>
      </c:tx>
      <c:layout>
        <c:manualLayout>
          <c:xMode val="edge"/>
          <c:yMode val="edge"/>
          <c:x val="0.201664173522812"/>
          <c:y val="0.025323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03515332835"/>
          <c:y val="0.105064655172414"/>
          <c:w val="0.885751682872102"/>
          <c:h val="0.87092056650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1!$B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</c:strCache>
            </c:strRef>
          </c:cat>
          <c:val>
            <c:numRef>
              <c:f>Tablo1!$B$6:$B$18</c:f>
              <c:numCache>
                <c:formatCode>General</c:formatCode>
                <c:ptCount val="13"/>
                <c:pt idx="0">
                  <c:v>60367</c:v>
                </c:pt>
                <c:pt idx="1">
                  <c:v>72379</c:v>
                </c:pt>
                <c:pt idx="2">
                  <c:v>106693</c:v>
                </c:pt>
                <c:pt idx="3">
                  <c:v>159176</c:v>
                </c:pt>
                <c:pt idx="4">
                  <c:v>238257</c:v>
                </c:pt>
                <c:pt idx="5">
                  <c:v>163430</c:v>
                </c:pt>
                <c:pt idx="6">
                  <c:v>179575</c:v>
                </c:pt>
                <c:pt idx="7">
                  <c:v>178399</c:v>
                </c:pt>
                <c:pt idx="8">
                  <c:v>175855</c:v>
                </c:pt>
                <c:pt idx="9">
                  <c:v>149629</c:v>
                </c:pt>
                <c:pt idx="10">
                  <c:v>99360</c:v>
                </c:pt>
                <c:pt idx="11">
                  <c:v>62716</c:v>
                </c:pt>
                <c:pt idx="12">
                  <c:v>1483760</c:v>
                </c:pt>
              </c:numCache>
            </c:numRef>
          </c:val>
        </c:ser>
        <c:ser>
          <c:idx val="1"/>
          <c:order val="1"/>
          <c:tx>
            <c:strRef>
              <c:f>Tablo1!$C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</c:strCache>
            </c:strRef>
          </c:cat>
          <c:val>
            <c:numRef>
              <c:f>Tablo1!$C$6:$C$18</c:f>
              <c:numCache>
                <c:formatCode>General</c:formatCode>
                <c:ptCount val="13"/>
                <c:pt idx="0">
                  <c:v>51186</c:v>
                </c:pt>
                <c:pt idx="1">
                  <c:v>64508</c:v>
                </c:pt>
                <c:pt idx="2">
                  <c:v>93107</c:v>
                </c:pt>
                <c:pt idx="3">
                  <c:v>168661</c:v>
                </c:pt>
                <c:pt idx="4">
                  <c:v>193570</c:v>
                </c:pt>
                <c:pt idx="5">
                  <c:v>127339</c:v>
                </c:pt>
                <c:pt idx="6">
                  <c:v>202524</c:v>
                </c:pt>
                <c:pt idx="7">
                  <c:v>227514</c:v>
                </c:pt>
                <c:pt idx="8">
                  <c:v>185264</c:v>
                </c:pt>
                <c:pt idx="9">
                  <c:v>157214</c:v>
                </c:pt>
                <c:pt idx="10">
                  <c:v>124607</c:v>
                </c:pt>
                <c:pt idx="11">
                  <c:v>98329</c:v>
                </c:pt>
                <c:pt idx="12">
                  <c:v>1470887</c:v>
                </c:pt>
              </c:numCache>
            </c:numRef>
          </c:val>
        </c:ser>
        <c:ser>
          <c:idx val="2"/>
          <c:order val="2"/>
          <c:tx>
            <c:strRef>
              <c:f>Tablo1!$D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</c:strCache>
            </c:strRef>
          </c:cat>
          <c:val>
            <c:numRef>
              <c:f>Tablo1!$D$6:$D$18</c:f>
              <c:numCache>
                <c:formatCode>General</c:formatCode>
                <c:ptCount val="13"/>
                <c:pt idx="0">
                  <c:v>94545</c:v>
                </c:pt>
                <c:pt idx="1">
                  <c:v>85251</c:v>
                </c:pt>
                <c:pt idx="2">
                  <c:v>137343</c:v>
                </c:pt>
                <c:pt idx="3">
                  <c:v>254028</c:v>
                </c:pt>
                <c:pt idx="4">
                  <c:v>224563</c:v>
                </c:pt>
                <c:pt idx="5">
                  <c:v>208960</c:v>
                </c:pt>
                <c:pt idx="6">
                  <c:v>281632</c:v>
                </c:pt>
                <c:pt idx="7">
                  <c:v>504239</c:v>
                </c:pt>
                <c:pt idx="8">
                  <c:v>270117</c:v>
                </c:pt>
                <c:pt idx="9">
                  <c:v>240286</c:v>
                </c:pt>
                <c:pt idx="12">
                  <c:v>2300964</c:v>
                </c:pt>
              </c:numCache>
            </c:numRef>
          </c:val>
        </c:ser>
        <c:gapWidth val="150"/>
        <c:overlap val="0"/>
        <c:axId val="31170151"/>
        <c:axId val="49184357"/>
      </c:barChart>
      <c:catAx>
        <c:axId val="3117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4357"/>
        <c:crossesAt val="0"/>
        <c:auto val="1"/>
        <c:lblAlgn val="ctr"/>
        <c:lblOffset val="100"/>
        <c:noMultiLvlLbl val="0"/>
      </c:catAx>
      <c:valAx>
        <c:axId val="49184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0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827973074046"/>
          <c:y val="0.443965517241379"/>
          <c:w val="0.06268698578908"/>
          <c:h val="0.160175492610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ZİYARETÇİ SAYILARI
OCAK-EKİM
 2018</a:t>
            </a:r>
          </a:p>
        </c:rich>
      </c:tx>
      <c:layout>
        <c:manualLayout>
          <c:xMode val="edge"/>
          <c:yMode val="edge"/>
          <c:x val="0.0445028262081045"/>
          <c:y val="0.8500502831736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956054454263"/>
          <c:y val="0.229820568464511"/>
          <c:w val="0.791099434758379"/>
          <c:h val="0.67622929127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4!$A$6:$A$24</c:f>
              <c:strCache>
                <c:ptCount val="19"/>
                <c:pt idx="0">
                  <c:v>ARKEOLOJİ MÜZESİ</c:v>
                </c:pt>
                <c:pt idx="1">
                  <c:v>ATATÜRK MÜZ.</c:v>
                </c:pt>
                <c:pt idx="2">
                  <c:v>TARİH VE SANAT MÜZ.</c:v>
                </c:pt>
                <c:pt idx="3">
                  <c:v>AGORA</c:v>
                </c:pt>
                <c:pt idx="4">
                  <c:v>EFES MÜZ.</c:v>
                </c:pt>
                <c:pt idx="5">
                  <c:v>EFES</c:v>
                </c:pt>
                <c:pt idx="6">
                  <c:v>ST.JEAN</c:v>
                </c:pt>
                <c:pt idx="7">
                  <c:v>YAMAÇ EVLERİ</c:v>
                </c:pt>
                <c:pt idx="8">
                  <c:v>BERGAMA MÜZ</c:v>
                </c:pt>
                <c:pt idx="9">
                  <c:v>AKROPOL</c:v>
                </c:pt>
                <c:pt idx="10">
                  <c:v>ASKLEPİEİON</c:v>
                </c:pt>
                <c:pt idx="11">
                  <c:v>BAZİLİKA</c:v>
                </c:pt>
                <c:pt idx="12">
                  <c:v>ÇEŞME MÜZ.</c:v>
                </c:pt>
                <c:pt idx="13">
                  <c:v>ÖDEMİŞ MÜZ.</c:v>
                </c:pt>
                <c:pt idx="14">
                  <c:v>TİRE MÜZESİ</c:v>
                </c:pt>
                <c:pt idx="15">
                  <c:v>ÇAKIRAĞA KONAĞI</c:v>
                </c:pt>
                <c:pt idx="16">
                  <c:v>TEOS ÖRENYERİ</c:v>
                </c:pt>
                <c:pt idx="17">
                  <c:v>METROPOLİS</c:v>
                </c:pt>
                <c:pt idx="18">
                  <c:v>KLAROS</c:v>
                </c:pt>
              </c:strCache>
            </c:strRef>
          </c:cat>
          <c:val>
            <c:numRef>
              <c:f>Tablo4!$D$6:$D$24</c:f>
              <c:numCache>
                <c:formatCode>General</c:formatCode>
                <c:ptCount val="19"/>
                <c:pt idx="0">
                  <c:v>18330</c:v>
                </c:pt>
                <c:pt idx="1">
                  <c:v>110276</c:v>
                </c:pt>
                <c:pt idx="2">
                  <c:v>6908</c:v>
                </c:pt>
                <c:pt idx="3">
                  <c:v>28163</c:v>
                </c:pt>
                <c:pt idx="4">
                  <c:v>74369</c:v>
                </c:pt>
                <c:pt idx="5">
                  <c:v>1310091</c:v>
                </c:pt>
                <c:pt idx="6">
                  <c:v>101016</c:v>
                </c:pt>
                <c:pt idx="7">
                  <c:v>221810</c:v>
                </c:pt>
                <c:pt idx="8">
                  <c:v>18068</c:v>
                </c:pt>
                <c:pt idx="9">
                  <c:v>138852</c:v>
                </c:pt>
                <c:pt idx="10">
                  <c:v>71412</c:v>
                </c:pt>
                <c:pt idx="11">
                  <c:v>27406</c:v>
                </c:pt>
                <c:pt idx="12">
                  <c:v>102873</c:v>
                </c:pt>
                <c:pt idx="13">
                  <c:v>1511</c:v>
                </c:pt>
                <c:pt idx="14">
                  <c:v>5798</c:v>
                </c:pt>
                <c:pt idx="16">
                  <c:v>30989</c:v>
                </c:pt>
                <c:pt idx="17">
                  <c:v>64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360</xdr:colOff>
      <xdr:row>2</xdr:row>
      <xdr:rowOff>9360</xdr:rowOff>
    </xdr:from>
    <xdr:to>
      <xdr:col>19</xdr:col>
      <xdr:colOff>99360</xdr:colOff>
      <xdr:row>25</xdr:row>
      <xdr:rowOff>95040</xdr:rowOff>
    </xdr:to>
    <xdr:graphicFrame>
      <xdr:nvGraphicFramePr>
        <xdr:cNvPr id="0" name="5 Grafik"/>
        <xdr:cNvGraphicFramePr/>
      </xdr:nvGraphicFramePr>
      <xdr:xfrm>
        <a:off x="5763960" y="399960"/>
        <a:ext cx="77007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3</xdr:row>
      <xdr:rowOff>0</xdr:rowOff>
    </xdr:from>
    <xdr:to>
      <xdr:col>21</xdr:col>
      <xdr:colOff>69480</xdr:colOff>
      <xdr:row>38</xdr:row>
      <xdr:rowOff>105120</xdr:rowOff>
    </xdr:to>
    <xdr:graphicFrame>
      <xdr:nvGraphicFramePr>
        <xdr:cNvPr id="1" name="1 Grafik"/>
        <xdr:cNvGraphicFramePr/>
      </xdr:nvGraphicFramePr>
      <xdr:xfrm>
        <a:off x="5643720" y="581040"/>
        <a:ext cx="904356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0.13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6</v>
      </c>
      <c r="C5" s="10" t="n">
        <v>2017</v>
      </c>
      <c r="D5" s="10" t="n">
        <v>2018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60367</v>
      </c>
      <c r="C6" s="13" t="n">
        <v>51186</v>
      </c>
      <c r="D6" s="13" t="n">
        <v>94545</v>
      </c>
      <c r="E6" s="14" t="n">
        <v>-15.2086404823828</v>
      </c>
      <c r="F6" s="15" t="n">
        <v>84.7087094127301</v>
      </c>
    </row>
    <row r="7" customFormat="false" ht="15.75" hidden="false" customHeight="false" outlineLevel="0" collapsed="false">
      <c r="A7" s="12" t="s">
        <v>8</v>
      </c>
      <c r="B7" s="13" t="n">
        <v>72379</v>
      </c>
      <c r="C7" s="13" t="n">
        <v>64508</v>
      </c>
      <c r="D7" s="13" t="n">
        <v>85251</v>
      </c>
      <c r="E7" s="14" t="n">
        <v>-10.8747012254936</v>
      </c>
      <c r="F7" s="16" t="n">
        <v>32.1557016184039</v>
      </c>
    </row>
    <row r="8" customFormat="false" ht="15.75" hidden="false" customHeight="false" outlineLevel="0" collapsed="false">
      <c r="A8" s="12" t="s">
        <v>9</v>
      </c>
      <c r="B8" s="13" t="n">
        <v>106693</v>
      </c>
      <c r="C8" s="13" t="n">
        <v>93107</v>
      </c>
      <c r="D8" s="13" t="n">
        <v>137343</v>
      </c>
      <c r="E8" s="14" t="n">
        <v>-12.7337313600705</v>
      </c>
      <c r="F8" s="16" t="n">
        <v>47.5109282868098</v>
      </c>
    </row>
    <row r="9" customFormat="false" ht="15.75" hidden="false" customHeight="false" outlineLevel="0" collapsed="false">
      <c r="A9" s="12" t="s">
        <v>10</v>
      </c>
      <c r="B9" s="13" t="n">
        <v>159176</v>
      </c>
      <c r="C9" s="13" t="n">
        <v>168661</v>
      </c>
      <c r="D9" s="13" t="n">
        <v>254028</v>
      </c>
      <c r="E9" s="14" t="n">
        <v>5.95881288636477</v>
      </c>
      <c r="F9" s="16" t="n">
        <v>50.6145463385133</v>
      </c>
    </row>
    <row r="10" customFormat="false" ht="15.75" hidden="false" customHeight="false" outlineLevel="0" collapsed="false">
      <c r="A10" s="12" t="s">
        <v>11</v>
      </c>
      <c r="B10" s="13" t="n">
        <v>238257</v>
      </c>
      <c r="C10" s="13" t="n">
        <v>193570</v>
      </c>
      <c r="D10" s="13" t="n">
        <v>224563</v>
      </c>
      <c r="E10" s="14" t="n">
        <v>-18.7557973113067</v>
      </c>
      <c r="F10" s="16" t="n">
        <v>16.0112620757349</v>
      </c>
    </row>
    <row r="11" customFormat="false" ht="15.75" hidden="false" customHeight="false" outlineLevel="0" collapsed="false">
      <c r="A11" s="12" t="s">
        <v>12</v>
      </c>
      <c r="B11" s="13" t="n">
        <v>163430</v>
      </c>
      <c r="C11" s="13" t="n">
        <v>127339</v>
      </c>
      <c r="D11" s="13" t="n">
        <v>208960</v>
      </c>
      <c r="E11" s="14" t="n">
        <v>-22.083460808909</v>
      </c>
      <c r="F11" s="16" t="n">
        <v>64.0974092775976</v>
      </c>
    </row>
    <row r="12" customFormat="false" ht="15.75" hidden="false" customHeight="false" outlineLevel="0" collapsed="false">
      <c r="A12" s="12" t="s">
        <v>13</v>
      </c>
      <c r="B12" s="13" t="n">
        <v>179575</v>
      </c>
      <c r="C12" s="13" t="n">
        <v>202524</v>
      </c>
      <c r="D12" s="13" t="n">
        <v>281632</v>
      </c>
      <c r="E12" s="14" t="n">
        <v>12.7796185437839</v>
      </c>
      <c r="F12" s="16" t="n">
        <v>39.0610495546207</v>
      </c>
    </row>
    <row r="13" customFormat="false" ht="15.75" hidden="false" customHeight="false" outlineLevel="0" collapsed="false">
      <c r="A13" s="12" t="s">
        <v>14</v>
      </c>
      <c r="B13" s="13" t="n">
        <v>178399</v>
      </c>
      <c r="C13" s="13" t="n">
        <v>227514</v>
      </c>
      <c r="D13" s="13" t="n">
        <v>504239</v>
      </c>
      <c r="E13" s="14" t="n">
        <v>27.5309839180713</v>
      </c>
      <c r="F13" s="16" t="n">
        <v>121.629877721811</v>
      </c>
    </row>
    <row r="14" customFormat="false" ht="15.75" hidden="false" customHeight="false" outlineLevel="0" collapsed="false">
      <c r="A14" s="12" t="s">
        <v>15</v>
      </c>
      <c r="B14" s="13" t="n">
        <v>175855</v>
      </c>
      <c r="C14" s="13" t="n">
        <v>185264</v>
      </c>
      <c r="D14" s="13" t="n">
        <v>270117</v>
      </c>
      <c r="E14" s="14" t="n">
        <v>5.35043075260868</v>
      </c>
      <c r="F14" s="16" t="n">
        <v>45.8011270403316</v>
      </c>
    </row>
    <row r="15" customFormat="false" ht="15.75" hidden="false" customHeight="false" outlineLevel="0" collapsed="false">
      <c r="A15" s="12" t="s">
        <v>16</v>
      </c>
      <c r="B15" s="13" t="n">
        <v>149629</v>
      </c>
      <c r="C15" s="13" t="n">
        <v>157214</v>
      </c>
      <c r="D15" s="13" t="n">
        <v>240286</v>
      </c>
      <c r="E15" s="14" t="n">
        <v>5.06920449912784</v>
      </c>
      <c r="F15" s="16" t="n">
        <v>52.8400778556617</v>
      </c>
    </row>
    <row r="16" customFormat="false" ht="15.75" hidden="false" customHeight="false" outlineLevel="0" collapsed="false">
      <c r="A16" s="12" t="s">
        <v>17</v>
      </c>
      <c r="B16" s="13" t="n">
        <v>99360</v>
      </c>
      <c r="C16" s="13" t="n">
        <v>124607</v>
      </c>
      <c r="D16" s="13"/>
      <c r="E16" s="14" t="n">
        <v>25.4096215780998</v>
      </c>
      <c r="F16" s="16"/>
    </row>
    <row r="17" customFormat="false" ht="16.5" hidden="false" customHeight="false" outlineLevel="0" collapsed="false">
      <c r="A17" s="17" t="s">
        <v>18</v>
      </c>
      <c r="B17" s="13" t="n">
        <v>62716</v>
      </c>
      <c r="C17" s="13" t="n">
        <v>98329</v>
      </c>
      <c r="D17" s="13"/>
      <c r="E17" s="14" t="n">
        <v>56.7845525862619</v>
      </c>
      <c r="F17" s="16"/>
    </row>
    <row r="18" customFormat="false" ht="16.5" hidden="false" customHeight="false" outlineLevel="0" collapsed="false">
      <c r="A18" s="17" t="s">
        <v>19</v>
      </c>
      <c r="B18" s="18" t="n">
        <v>1483760</v>
      </c>
      <c r="C18" s="18" t="n">
        <v>1470887</v>
      </c>
      <c r="D18" s="18" t="n">
        <v>2300964</v>
      </c>
      <c r="E18" s="19" t="n">
        <v>-0.867593141747991</v>
      </c>
      <c r="F18" s="20" t="n">
        <v>56.4337709151009</v>
      </c>
    </row>
    <row r="19" customFormat="false" ht="16.5" hidden="false" customHeight="false" outlineLevel="0" collapsed="false">
      <c r="A19" s="17" t="s">
        <v>20</v>
      </c>
      <c r="B19" s="18" t="n">
        <v>1645836</v>
      </c>
      <c r="C19" s="18" t="n">
        <v>1693823</v>
      </c>
      <c r="D19" s="18"/>
      <c r="E19" s="19" t="n">
        <v>2.91566109867569</v>
      </c>
      <c r="F19" s="20"/>
    </row>
    <row r="20" customFormat="false" ht="15" hidden="false" customHeight="false" outlineLevel="0" collapsed="false">
      <c r="B20" s="21"/>
      <c r="C20" s="21"/>
      <c r="D20" s="21"/>
    </row>
    <row r="22" customFormat="false" ht="15" hidden="false" customHeight="false" outlineLevel="0" collapsed="false">
      <c r="B22" s="21"/>
      <c r="C22" s="21"/>
      <c r="D22" s="21"/>
    </row>
    <row r="23" customFormat="false" ht="15" hidden="false" customHeight="false" outlineLevel="0" collapsed="false">
      <c r="B23" s="21"/>
      <c r="C23" s="21"/>
      <c r="D23" s="21"/>
    </row>
    <row r="27" customFormat="false" ht="18.75" hidden="false" customHeight="false" outlineLevel="0" collapsed="false">
      <c r="D27" s="22"/>
    </row>
  </sheetData>
  <mergeCells count="3">
    <mergeCell ref="A1:F2"/>
    <mergeCell ref="E3:F3"/>
    <mergeCell ref="E4:F4"/>
  </mergeCells>
  <printOptions headings="false" gridLines="false" gridLinesSet="true" horizontalCentered="false" verticalCentered="true"/>
  <pageMargins left="1.49583333333333" right="0.708333333333333" top="0.747916666666667" bottom="2.3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6" style="0" width="9.56"/>
    <col collapsed="false" customWidth="true" hidden="false" outlineLevel="0" max="8" min="8" style="0" width="11.42"/>
    <col collapsed="false" customWidth="true" hidden="false" outlineLevel="0" max="10" min="9" style="0" width="9.56"/>
    <col collapsed="false" customWidth="true" hidden="false" outlineLevel="0" max="12" min="11" style="0" width="8.41"/>
  </cols>
  <sheetData>
    <row r="1" customFormat="false" ht="1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9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24" t="s">
        <v>22</v>
      </c>
      <c r="B3" s="25"/>
      <c r="C3" s="25" t="n">
        <v>2016</v>
      </c>
      <c r="D3" s="26"/>
      <c r="E3" s="25"/>
      <c r="F3" s="25" t="n">
        <v>2017</v>
      </c>
      <c r="G3" s="26"/>
      <c r="H3" s="25"/>
      <c r="I3" s="25" t="n">
        <v>2018</v>
      </c>
      <c r="J3" s="26"/>
      <c r="K3" s="27" t="s">
        <v>23</v>
      </c>
      <c r="L3" s="27"/>
    </row>
    <row r="4" customFormat="false" ht="15" hidden="false" customHeight="false" outlineLevel="0" collapsed="false">
      <c r="A4" s="28" t="s">
        <v>24</v>
      </c>
      <c r="B4" s="29" t="s">
        <v>25</v>
      </c>
      <c r="C4" s="29" t="s">
        <v>26</v>
      </c>
      <c r="D4" s="29" t="s">
        <v>27</v>
      </c>
      <c r="E4" s="29" t="s">
        <v>25</v>
      </c>
      <c r="F4" s="29" t="s">
        <v>26</v>
      </c>
      <c r="G4" s="29" t="s">
        <v>27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</row>
    <row r="5" customFormat="false" ht="15" hidden="false" customHeight="false" outlineLevel="0" collapsed="false">
      <c r="A5" s="30" t="s">
        <v>30</v>
      </c>
      <c r="B5" s="31" t="n">
        <v>3485</v>
      </c>
      <c r="C5" s="31" t="n">
        <v>16841</v>
      </c>
      <c r="D5" s="31" t="n">
        <v>3798</v>
      </c>
      <c r="E5" s="31" t="n">
        <v>4411</v>
      </c>
      <c r="F5" s="31" t="n">
        <v>9897</v>
      </c>
      <c r="G5" s="31" t="n">
        <v>5843</v>
      </c>
      <c r="H5" s="31" t="n">
        <v>6066</v>
      </c>
      <c r="I5" s="31" t="n">
        <v>5170</v>
      </c>
      <c r="J5" s="31" t="n">
        <v>7094</v>
      </c>
      <c r="K5" s="32" t="n">
        <v>-16.4690764384016</v>
      </c>
      <c r="L5" s="32" t="n">
        <v>-9.03677236861694</v>
      </c>
    </row>
    <row r="6" customFormat="false" ht="15" hidden="false" customHeight="false" outlineLevel="0" collapsed="false">
      <c r="A6" s="33" t="s">
        <v>31</v>
      </c>
      <c r="B6" s="31" t="s">
        <v>32</v>
      </c>
      <c r="C6" s="31" t="n">
        <v>82814</v>
      </c>
      <c r="D6" s="31" t="s">
        <v>32</v>
      </c>
      <c r="E6" s="31" t="s">
        <v>32</v>
      </c>
      <c r="F6" s="31" t="n">
        <v>96249</v>
      </c>
      <c r="G6" s="31" t="s">
        <v>32</v>
      </c>
      <c r="H6" s="31" t="s">
        <v>32</v>
      </c>
      <c r="I6" s="31" t="n">
        <v>110276</v>
      </c>
      <c r="J6" s="31" t="s">
        <v>32</v>
      </c>
      <c r="K6" s="32" t="n">
        <v>16.2231023739947</v>
      </c>
      <c r="L6" s="32" t="n">
        <v>14.5736579081341</v>
      </c>
    </row>
    <row r="7" customFormat="false" ht="15" hidden="false" customHeight="false" outlineLevel="0" collapsed="false">
      <c r="A7" s="30" t="s">
        <v>33</v>
      </c>
      <c r="B7" s="31" t="n">
        <v>3083</v>
      </c>
      <c r="C7" s="31" t="n">
        <v>6570</v>
      </c>
      <c r="D7" s="31" t="n">
        <v>1635</v>
      </c>
      <c r="E7" s="31" t="n">
        <v>2612</v>
      </c>
      <c r="F7" s="31" t="n">
        <v>5528</v>
      </c>
      <c r="G7" s="31" t="n">
        <v>1571</v>
      </c>
      <c r="H7" s="31" t="n">
        <v>2987</v>
      </c>
      <c r="I7" s="31" t="n">
        <v>2093</v>
      </c>
      <c r="J7" s="31" t="n">
        <v>1828</v>
      </c>
      <c r="K7" s="32" t="n">
        <v>-13.9705882352941</v>
      </c>
      <c r="L7" s="32" t="n">
        <v>-28.8641746473072</v>
      </c>
    </row>
    <row r="8" customFormat="false" ht="15" hidden="false" customHeight="false" outlineLevel="0" collapsed="false">
      <c r="A8" s="33" t="s">
        <v>34</v>
      </c>
      <c r="B8" s="31" t="n">
        <v>10584</v>
      </c>
      <c r="C8" s="31" t="n">
        <v>13236</v>
      </c>
      <c r="D8" s="31" t="n">
        <v>3737</v>
      </c>
      <c r="E8" s="31" t="n">
        <v>11092</v>
      </c>
      <c r="F8" s="31" t="n">
        <v>11776</v>
      </c>
      <c r="G8" s="31" t="n">
        <v>5576</v>
      </c>
      <c r="H8" s="31" t="n">
        <v>15190</v>
      </c>
      <c r="I8" s="31" t="n">
        <v>5755</v>
      </c>
      <c r="J8" s="31" t="n">
        <v>7218</v>
      </c>
      <c r="K8" s="32" t="n">
        <v>3.21878288638096</v>
      </c>
      <c r="L8" s="32" t="n">
        <v>-0.987906061032207</v>
      </c>
    </row>
    <row r="9" customFormat="false" ht="15" hidden="false" customHeight="false" outlineLevel="0" collapsed="false">
      <c r="A9" s="33" t="s">
        <v>35</v>
      </c>
      <c r="B9" s="31" t="n">
        <v>20762</v>
      </c>
      <c r="C9" s="31" t="n">
        <v>16192</v>
      </c>
      <c r="D9" s="31" t="n">
        <v>20243</v>
      </c>
      <c r="E9" s="31" t="n">
        <v>17604</v>
      </c>
      <c r="F9" s="31" t="n">
        <v>18788</v>
      </c>
      <c r="G9" s="31" t="n">
        <v>21489</v>
      </c>
      <c r="H9" s="31" t="n">
        <v>29778</v>
      </c>
      <c r="I9" s="31" t="n">
        <v>19520</v>
      </c>
      <c r="J9" s="31" t="n">
        <v>25071</v>
      </c>
      <c r="K9" s="32" t="n">
        <v>1.19586691609699</v>
      </c>
      <c r="L9" s="32" t="n">
        <v>28.4860316857</v>
      </c>
    </row>
    <row r="10" customFormat="false" ht="15" hidden="false" customHeight="false" outlineLevel="0" collapsed="false">
      <c r="A10" s="33" t="s">
        <v>36</v>
      </c>
      <c r="B10" s="31" t="n">
        <v>453767</v>
      </c>
      <c r="C10" s="31" t="n">
        <v>159241</v>
      </c>
      <c r="D10" s="31" t="n">
        <v>199382</v>
      </c>
      <c r="E10" s="31" t="n">
        <v>464739</v>
      </c>
      <c r="F10" s="31" t="n">
        <v>169614</v>
      </c>
      <c r="G10" s="31" t="n">
        <v>215756</v>
      </c>
      <c r="H10" s="31" t="n">
        <v>826477</v>
      </c>
      <c r="I10" s="31" t="n">
        <v>227773</v>
      </c>
      <c r="J10" s="31" t="n">
        <v>255841</v>
      </c>
      <c r="K10" s="32" t="n">
        <v>4.64296704784648</v>
      </c>
      <c r="L10" s="32" t="n">
        <v>54.1085907807116</v>
      </c>
    </row>
    <row r="11" customFormat="false" ht="15" hidden="false" customHeight="false" outlineLevel="0" collapsed="false">
      <c r="A11" s="33" t="s">
        <v>37</v>
      </c>
      <c r="B11" s="31" t="n">
        <v>78827</v>
      </c>
      <c r="C11" s="31" t="n">
        <v>12654</v>
      </c>
      <c r="D11" s="31" t="n">
        <v>19222</v>
      </c>
      <c r="E11" s="31" t="n">
        <v>39973</v>
      </c>
      <c r="F11" s="31" t="n">
        <v>14318</v>
      </c>
      <c r="G11" s="31" t="n">
        <v>18030</v>
      </c>
      <c r="H11" s="31" t="n">
        <v>64973</v>
      </c>
      <c r="I11" s="31" t="n">
        <v>14599</v>
      </c>
      <c r="J11" s="31" t="n">
        <v>21444</v>
      </c>
      <c r="K11" s="32" t="n">
        <v>-34.6711471233842</v>
      </c>
      <c r="L11" s="32" t="n">
        <v>39.6772721616128</v>
      </c>
    </row>
    <row r="12" customFormat="false" ht="15" hidden="false" customHeight="false" outlineLevel="0" collapsed="false">
      <c r="A12" s="33" t="s">
        <v>38</v>
      </c>
      <c r="B12" s="31" t="n">
        <v>60977</v>
      </c>
      <c r="C12" s="31" t="n">
        <v>4627</v>
      </c>
      <c r="D12" s="31" t="n">
        <v>1862</v>
      </c>
      <c r="E12" s="31" t="n">
        <v>28754</v>
      </c>
      <c r="F12" s="31" t="n">
        <v>4009</v>
      </c>
      <c r="G12" s="31" t="n">
        <v>2419</v>
      </c>
      <c r="H12" s="31" t="n">
        <v>45385</v>
      </c>
      <c r="I12" s="31" t="n">
        <v>4387</v>
      </c>
      <c r="J12" s="31" t="n">
        <v>172038</v>
      </c>
      <c r="K12" s="32" t="n">
        <v>-47.8522515044615</v>
      </c>
      <c r="L12" s="32" t="n">
        <v>530.464442044227</v>
      </c>
    </row>
    <row r="13" customFormat="false" ht="15" hidden="false" customHeight="false" outlineLevel="0" collapsed="false">
      <c r="A13" s="33" t="s">
        <v>39</v>
      </c>
      <c r="B13" s="31" t="n">
        <v>4845</v>
      </c>
      <c r="C13" s="31" t="n">
        <v>6168</v>
      </c>
      <c r="D13" s="31" t="n">
        <v>8057</v>
      </c>
      <c r="E13" s="31" t="n">
        <v>4259</v>
      </c>
      <c r="F13" s="31" t="n">
        <v>6557</v>
      </c>
      <c r="G13" s="31" t="n">
        <v>7951</v>
      </c>
      <c r="H13" s="31" t="n">
        <v>6093</v>
      </c>
      <c r="I13" s="31" t="n">
        <v>5636</v>
      </c>
      <c r="J13" s="31" t="n">
        <v>6339</v>
      </c>
      <c r="K13" s="32" t="n">
        <v>-1.58888306240168</v>
      </c>
      <c r="L13" s="32" t="n">
        <v>-3.72462300847232</v>
      </c>
    </row>
    <row r="14" customFormat="false" ht="15" hidden="false" customHeight="false" outlineLevel="0" collapsed="false">
      <c r="A14" s="33" t="s">
        <v>40</v>
      </c>
      <c r="B14" s="31" t="n">
        <v>38665</v>
      </c>
      <c r="C14" s="31" t="n">
        <v>14034</v>
      </c>
      <c r="D14" s="31" t="n">
        <v>31609</v>
      </c>
      <c r="E14" s="31" t="n">
        <v>44334</v>
      </c>
      <c r="F14" s="31" t="n">
        <v>17559</v>
      </c>
      <c r="G14" s="31" t="n">
        <v>30450</v>
      </c>
      <c r="H14" s="31" t="n">
        <v>75600</v>
      </c>
      <c r="I14" s="31" t="n">
        <v>15376</v>
      </c>
      <c r="J14" s="31" t="n">
        <v>47876</v>
      </c>
      <c r="K14" s="32" t="n">
        <v>9.53053091047114</v>
      </c>
      <c r="L14" s="32" t="n">
        <v>50.3654852019103</v>
      </c>
    </row>
    <row r="15" customFormat="false" ht="15" hidden="false" customHeight="false" outlineLevel="0" collapsed="false">
      <c r="A15" s="33" t="s">
        <v>41</v>
      </c>
      <c r="B15" s="31" t="n">
        <v>15596</v>
      </c>
      <c r="C15" s="31" t="n">
        <v>8772</v>
      </c>
      <c r="D15" s="31" t="n">
        <v>12688</v>
      </c>
      <c r="E15" s="31" t="n">
        <v>17660</v>
      </c>
      <c r="F15" s="31" t="n">
        <v>7928</v>
      </c>
      <c r="G15" s="31" t="n">
        <v>15228</v>
      </c>
      <c r="H15" s="31" t="n">
        <v>40877</v>
      </c>
      <c r="I15" s="31" t="n">
        <v>7963</v>
      </c>
      <c r="J15" s="31" t="n">
        <v>22572</v>
      </c>
      <c r="K15" s="32" t="n">
        <v>10.146804835924</v>
      </c>
      <c r="L15" s="32" t="n">
        <v>74.9607996863975</v>
      </c>
    </row>
    <row r="16" customFormat="false" ht="15" hidden="false" customHeight="false" outlineLevel="0" collapsed="false">
      <c r="A16" s="33" t="s">
        <v>42</v>
      </c>
      <c r="B16" s="31" t="n">
        <v>5348</v>
      </c>
      <c r="C16" s="31" t="n">
        <v>3435</v>
      </c>
      <c r="D16" s="31" t="n">
        <v>6375</v>
      </c>
      <c r="E16" s="31" t="n">
        <v>5067</v>
      </c>
      <c r="F16" s="31" t="n">
        <v>2786</v>
      </c>
      <c r="G16" s="31" t="n">
        <v>6798</v>
      </c>
      <c r="H16" s="31" t="n">
        <v>14085</v>
      </c>
      <c r="I16" s="31" t="n">
        <v>3118</v>
      </c>
      <c r="J16" s="31" t="n">
        <v>10203</v>
      </c>
      <c r="K16" s="32" t="n">
        <v>-3.34476843910806</v>
      </c>
      <c r="L16" s="32" t="n">
        <v>87.0589038290902</v>
      </c>
    </row>
    <row r="17" customFormat="false" ht="15" hidden="false" customHeight="false" outlineLevel="0" collapsed="false">
      <c r="A17" s="33" t="s">
        <v>43</v>
      </c>
      <c r="B17" s="31" t="n">
        <v>28677</v>
      </c>
      <c r="C17" s="31" t="n">
        <v>18003</v>
      </c>
      <c r="D17" s="31" t="n">
        <v>13512</v>
      </c>
      <c r="E17" s="31" t="n">
        <v>39631</v>
      </c>
      <c r="F17" s="31" t="n">
        <v>21196</v>
      </c>
      <c r="G17" s="31" t="n">
        <v>23293</v>
      </c>
      <c r="H17" s="31" t="n">
        <v>51812</v>
      </c>
      <c r="I17" s="31" t="n">
        <v>23504</v>
      </c>
      <c r="J17" s="31" t="n">
        <v>27557</v>
      </c>
      <c r="K17" s="32" t="n">
        <v>39.7527910685805</v>
      </c>
      <c r="L17" s="32" t="n">
        <v>22.293152639087</v>
      </c>
    </row>
    <row r="18" customFormat="false" ht="15" hidden="false" customHeight="false" outlineLevel="0" collapsed="false">
      <c r="A18" s="33" t="s">
        <v>44</v>
      </c>
      <c r="B18" s="31" t="n">
        <v>1312</v>
      </c>
      <c r="C18" s="31" t="n">
        <v>4273</v>
      </c>
      <c r="D18" s="31" t="n">
        <v>694</v>
      </c>
      <c r="E18" s="31" t="n">
        <v>494</v>
      </c>
      <c r="F18" s="31" t="n">
        <v>468</v>
      </c>
      <c r="G18" s="31" t="n">
        <v>148</v>
      </c>
      <c r="H18" s="31" t="n">
        <v>496</v>
      </c>
      <c r="I18" s="31" t="n">
        <v>807</v>
      </c>
      <c r="J18" s="31" t="n">
        <v>208</v>
      </c>
      <c r="K18" s="32" t="n">
        <v>-82.3220258002867</v>
      </c>
      <c r="L18" s="32" t="n">
        <v>36.1261261261261</v>
      </c>
    </row>
    <row r="19" customFormat="false" ht="15" hidden="false" customHeight="false" outlineLevel="0" collapsed="false">
      <c r="A19" s="33" t="s">
        <v>45</v>
      </c>
      <c r="B19" s="31" t="s">
        <v>32</v>
      </c>
      <c r="C19" s="31" t="n">
        <v>6732</v>
      </c>
      <c r="D19" s="31" t="s">
        <v>32</v>
      </c>
      <c r="E19" s="31" t="s">
        <v>32</v>
      </c>
      <c r="F19" s="31" t="n">
        <v>6937</v>
      </c>
      <c r="G19" s="31" t="s">
        <v>32</v>
      </c>
      <c r="H19" s="31" t="s">
        <v>32</v>
      </c>
      <c r="I19" s="31" t="n">
        <v>5798</v>
      </c>
      <c r="J19" s="31" t="s">
        <v>32</v>
      </c>
      <c r="K19" s="32" t="n">
        <v>3.04515745692215</v>
      </c>
      <c r="L19" s="32" t="n">
        <v>-16.4192013838835</v>
      </c>
    </row>
    <row r="20" customFormat="false" ht="15" hidden="false" customHeight="false" outlineLevel="0" collapsed="false">
      <c r="A20" s="33" t="s">
        <v>46</v>
      </c>
      <c r="B20" s="31" t="n">
        <v>18359</v>
      </c>
      <c r="C20" s="31" t="n">
        <v>14497</v>
      </c>
      <c r="D20" s="31" t="n">
        <v>4222</v>
      </c>
      <c r="E20" s="31" t="n">
        <v>5238</v>
      </c>
      <c r="F20" s="31" t="n">
        <v>3265</v>
      </c>
      <c r="G20" s="31" t="n">
        <v>671</v>
      </c>
      <c r="H20" s="31" t="s">
        <v>32</v>
      </c>
      <c r="I20" s="31" t="s">
        <v>32</v>
      </c>
      <c r="J20" s="31" t="s">
        <v>32</v>
      </c>
      <c r="K20" s="32" t="n">
        <v>-75.2575651329629</v>
      </c>
      <c r="L20" s="32" t="n">
        <v>-100</v>
      </c>
    </row>
    <row r="21" customFormat="false" ht="15" hidden="false" customHeight="false" outlineLevel="0" collapsed="false">
      <c r="A21" s="33" t="s">
        <v>47</v>
      </c>
      <c r="B21" s="31" t="n">
        <v>12606</v>
      </c>
      <c r="C21" s="31" t="n">
        <v>3268</v>
      </c>
      <c r="D21" s="31" t="n">
        <v>1089</v>
      </c>
      <c r="E21" s="31" t="n">
        <v>16353</v>
      </c>
      <c r="F21" s="31" t="n">
        <v>3683</v>
      </c>
      <c r="G21" s="31" t="n">
        <v>3310</v>
      </c>
      <c r="H21" s="31" t="n">
        <v>18801</v>
      </c>
      <c r="I21" s="31" t="n">
        <v>6018</v>
      </c>
      <c r="J21" s="31" t="n">
        <v>6170</v>
      </c>
      <c r="K21" s="32" t="n">
        <v>37.628957142015</v>
      </c>
      <c r="L21" s="32" t="n">
        <v>32.737942259916</v>
      </c>
    </row>
    <row r="22" customFormat="false" ht="15" hidden="false" customHeight="false" outlineLevel="0" collapsed="false">
      <c r="A22" s="33" t="s">
        <v>48</v>
      </c>
      <c r="B22" s="31" t="n">
        <v>1826</v>
      </c>
      <c r="C22" s="31" t="n">
        <v>1000</v>
      </c>
      <c r="D22" s="31" t="n">
        <v>405</v>
      </c>
      <c r="E22" s="31" t="n">
        <v>1898</v>
      </c>
      <c r="F22" s="31" t="n">
        <v>1852</v>
      </c>
      <c r="G22" s="31" t="n">
        <v>820</v>
      </c>
      <c r="H22" s="31" t="s">
        <v>32</v>
      </c>
      <c r="I22" s="31" t="n">
        <v>6449</v>
      </c>
      <c r="J22" s="31" t="s">
        <v>32</v>
      </c>
      <c r="K22" s="32" t="n">
        <v>41.4422779325286</v>
      </c>
      <c r="L22" s="32" t="n">
        <v>41.1159737417943</v>
      </c>
    </row>
    <row r="23" customFormat="false" ht="15" hidden="false" customHeight="false" outlineLevel="0" collapsed="false">
      <c r="A23" s="34" t="s">
        <v>49</v>
      </c>
      <c r="B23" s="31" t="n">
        <v>2212</v>
      </c>
      <c r="C23" s="31" t="n">
        <v>1080</v>
      </c>
      <c r="D23" s="31" t="n">
        <v>862</v>
      </c>
      <c r="E23" s="31" t="n">
        <v>2415</v>
      </c>
      <c r="F23" s="31" t="n">
        <v>1070</v>
      </c>
      <c r="G23" s="31" t="n">
        <v>1520</v>
      </c>
      <c r="H23" s="31" t="s">
        <v>32</v>
      </c>
      <c r="I23" s="31" t="s">
        <v>32</v>
      </c>
      <c r="J23" s="31" t="s">
        <v>32</v>
      </c>
      <c r="K23" s="32" t="n">
        <v>20.4862782859894</v>
      </c>
      <c r="L23" s="32" t="n">
        <v>-100</v>
      </c>
    </row>
    <row r="24" customFormat="false" ht="15.75" hidden="false" customHeight="false" outlineLevel="0" collapsed="false">
      <c r="A24" s="34" t="s">
        <v>50</v>
      </c>
      <c r="B24" s="35" t="s">
        <v>32</v>
      </c>
      <c r="C24" s="35" t="s">
        <v>32</v>
      </c>
      <c r="D24" s="35" t="s">
        <v>32</v>
      </c>
      <c r="E24" s="35" t="s">
        <v>32</v>
      </c>
      <c r="F24" s="35" t="s">
        <v>32</v>
      </c>
      <c r="G24" s="35" t="s">
        <v>32</v>
      </c>
      <c r="H24" s="35" t="s">
        <v>32</v>
      </c>
      <c r="I24" s="35" t="n">
        <v>26643</v>
      </c>
      <c r="J24" s="35" t="s">
        <v>32</v>
      </c>
      <c r="K24" s="36" t="s">
        <v>32</v>
      </c>
      <c r="L24" s="36" t="s">
        <v>32</v>
      </c>
    </row>
    <row r="25" customFormat="false" ht="15.75" hidden="false" customHeight="false" outlineLevel="0" collapsed="false">
      <c r="A25" s="37" t="s">
        <v>51</v>
      </c>
      <c r="B25" s="38" t="n">
        <v>760931</v>
      </c>
      <c r="C25" s="38" t="n">
        <v>393437</v>
      </c>
      <c r="D25" s="38" t="n">
        <v>329392</v>
      </c>
      <c r="E25" s="38" t="n">
        <v>706534</v>
      </c>
      <c r="F25" s="38" t="n">
        <v>403480</v>
      </c>
      <c r="G25" s="38" t="n">
        <v>360873</v>
      </c>
      <c r="H25" s="38" t="n">
        <v>1198620</v>
      </c>
      <c r="I25" s="38" t="n">
        <v>490885</v>
      </c>
      <c r="J25" s="38" t="n">
        <v>611459</v>
      </c>
      <c r="K25" s="39" t="n">
        <v>-0.867593141747991</v>
      </c>
      <c r="L25" s="39" t="n">
        <v>56.4337709151009</v>
      </c>
    </row>
    <row r="26" customFormat="false" ht="15" hidden="false" customHeight="false" outlineLevel="0" collapsed="false">
      <c r="A26" s="40"/>
    </row>
    <row r="27" customFormat="false" ht="15" hidden="false" customHeight="false" outlineLevel="0" collapsed="false">
      <c r="B27" s="41"/>
      <c r="C27" s="41"/>
      <c r="F27" s="41"/>
      <c r="H27" s="41"/>
      <c r="I27" s="41"/>
      <c r="J27" s="41"/>
    </row>
    <row r="28" customFormat="false" ht="15" hidden="false" customHeight="false" outlineLevel="0" collapsed="false">
      <c r="E28" s="41"/>
      <c r="F28" s="41"/>
      <c r="G28" s="41"/>
      <c r="H28" s="41"/>
      <c r="I28" s="41"/>
      <c r="M28" s="41"/>
    </row>
    <row r="29" customFormat="false" ht="15" hidden="false" customHeight="false" outlineLevel="0" collapsed="false">
      <c r="B29" s="41"/>
      <c r="C29" s="41"/>
      <c r="E29" s="41"/>
      <c r="F29" s="41"/>
      <c r="G29" s="41"/>
      <c r="H29" s="41"/>
      <c r="I29" s="41"/>
      <c r="J29" s="41"/>
    </row>
    <row r="30" customFormat="false" ht="15" hidden="false" customHeight="false" outlineLevel="0" collapsed="false">
      <c r="D30" s="41"/>
      <c r="G30" s="41"/>
      <c r="H30" s="41"/>
    </row>
    <row r="31" customFormat="false" ht="15" hidden="false" customHeight="false" outlineLevel="0" collapsed="false">
      <c r="E31" s="41"/>
      <c r="H31" s="41"/>
    </row>
    <row r="33" customFormat="false" ht="15" hidden="false" customHeight="false" outlineLevel="0" collapsed="false">
      <c r="F33" s="41"/>
    </row>
  </sheetData>
  <mergeCells count="2">
    <mergeCell ref="A1:L2"/>
    <mergeCell ref="K3:L3"/>
  </mergeCells>
  <printOptions headings="false" gridLines="false" gridLinesSet="true" horizontalCentered="false" verticalCentered="false"/>
  <pageMargins left="0" right="0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42" t="s">
        <v>52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</row>
    <row r="3" customFormat="false" ht="15.75" hidden="false" customHeight="false" outlineLevel="0" collapsed="false"/>
    <row r="4" customFormat="false" ht="15.75" hidden="false" customHeight="false" outlineLevel="0" collapsed="false">
      <c r="A4" s="24" t="s">
        <v>22</v>
      </c>
      <c r="B4" s="43"/>
      <c r="C4" s="43"/>
      <c r="D4" s="44"/>
      <c r="E4" s="45" t="s">
        <v>23</v>
      </c>
      <c r="F4" s="45"/>
    </row>
    <row r="5" customFormat="false" ht="15" hidden="false" customHeight="false" outlineLevel="0" collapsed="false">
      <c r="A5" s="28" t="s">
        <v>24</v>
      </c>
      <c r="B5" s="46" t="n">
        <v>2016</v>
      </c>
      <c r="C5" s="47" t="n">
        <v>2017</v>
      </c>
      <c r="D5" s="47" t="n">
        <v>2018</v>
      </c>
      <c r="E5" s="46" t="s">
        <v>28</v>
      </c>
      <c r="F5" s="46" t="s">
        <v>29</v>
      </c>
    </row>
    <row r="6" customFormat="false" ht="15" hidden="false" customHeight="false" outlineLevel="0" collapsed="false">
      <c r="A6" s="30" t="s">
        <v>30</v>
      </c>
      <c r="B6" s="48" t="n">
        <v>24124</v>
      </c>
      <c r="C6" s="48" t="n">
        <v>20151</v>
      </c>
      <c r="D6" s="48" t="n">
        <v>18330</v>
      </c>
      <c r="E6" s="49" t="n">
        <v>-16.4690764384016</v>
      </c>
      <c r="F6" s="49" t="n">
        <v>-9.03677236861694</v>
      </c>
    </row>
    <row r="7" customFormat="false" ht="15" hidden="false" customHeight="false" outlineLevel="0" collapsed="false">
      <c r="A7" s="33" t="s">
        <v>31</v>
      </c>
      <c r="B7" s="31" t="n">
        <v>82814</v>
      </c>
      <c r="C7" s="31" t="n">
        <v>96249</v>
      </c>
      <c r="D7" s="31" t="n">
        <v>110276</v>
      </c>
      <c r="E7" s="32" t="n">
        <v>16.2231023739947</v>
      </c>
      <c r="F7" s="32" t="n">
        <v>14.5736579081341</v>
      </c>
    </row>
    <row r="8" customFormat="false" ht="15" hidden="false" customHeight="false" outlineLevel="0" collapsed="false">
      <c r="A8" s="30" t="s">
        <v>33</v>
      </c>
      <c r="B8" s="31" t="n">
        <v>11288</v>
      </c>
      <c r="C8" s="31" t="n">
        <v>9711</v>
      </c>
      <c r="D8" s="31" t="n">
        <v>6908</v>
      </c>
      <c r="E8" s="49" t="n">
        <v>-13.9705882352941</v>
      </c>
      <c r="F8" s="49" t="n">
        <v>-28.8641746473072</v>
      </c>
    </row>
    <row r="9" customFormat="false" ht="15" hidden="false" customHeight="false" outlineLevel="0" collapsed="false">
      <c r="A9" s="33" t="s">
        <v>34</v>
      </c>
      <c r="B9" s="31" t="n">
        <v>27557</v>
      </c>
      <c r="C9" s="31" t="n">
        <v>28444</v>
      </c>
      <c r="D9" s="31" t="n">
        <v>28163</v>
      </c>
      <c r="E9" s="49" t="n">
        <v>3.21878288638096</v>
      </c>
      <c r="F9" s="49" t="n">
        <v>-0.987906061032207</v>
      </c>
    </row>
    <row r="10" customFormat="false" ht="15" hidden="false" customHeight="false" outlineLevel="0" collapsed="false">
      <c r="A10" s="33" t="s">
        <v>35</v>
      </c>
      <c r="B10" s="31" t="n">
        <v>57197</v>
      </c>
      <c r="C10" s="31" t="n">
        <v>57881</v>
      </c>
      <c r="D10" s="31" t="n">
        <v>74369</v>
      </c>
      <c r="E10" s="32" t="n">
        <v>1.19586691609699</v>
      </c>
      <c r="F10" s="49" t="n">
        <v>28.4860316857</v>
      </c>
    </row>
    <row r="11" customFormat="false" ht="15" hidden="false" customHeight="false" outlineLevel="0" collapsed="false">
      <c r="A11" s="33" t="s">
        <v>36</v>
      </c>
      <c r="B11" s="31" t="n">
        <v>812390</v>
      </c>
      <c r="C11" s="31" t="n">
        <v>850109</v>
      </c>
      <c r="D11" s="31" t="n">
        <v>1310091</v>
      </c>
      <c r="E11" s="49" t="n">
        <v>4.64296704784648</v>
      </c>
      <c r="F11" s="49" t="n">
        <v>54.1085907807116</v>
      </c>
    </row>
    <row r="12" customFormat="false" ht="15" hidden="false" customHeight="false" outlineLevel="0" collapsed="false">
      <c r="A12" s="33" t="s">
        <v>37</v>
      </c>
      <c r="B12" s="31" t="n">
        <v>110703</v>
      </c>
      <c r="C12" s="31" t="n">
        <v>72321</v>
      </c>
      <c r="D12" s="31" t="n">
        <v>101016</v>
      </c>
      <c r="E12" s="49" t="n">
        <v>-34.6711471233842</v>
      </c>
      <c r="F12" s="49" t="n">
        <v>39.6772721616128</v>
      </c>
    </row>
    <row r="13" customFormat="false" ht="15" hidden="false" customHeight="false" outlineLevel="0" collapsed="false">
      <c r="A13" s="33" t="s">
        <v>38</v>
      </c>
      <c r="B13" s="31" t="n">
        <v>67466</v>
      </c>
      <c r="C13" s="31" t="n">
        <v>35182</v>
      </c>
      <c r="D13" s="31" t="n">
        <v>221810</v>
      </c>
      <c r="E13" s="49" t="n">
        <v>-47.8522515044615</v>
      </c>
      <c r="F13" s="49" t="n">
        <v>530.464442044227</v>
      </c>
    </row>
    <row r="14" customFormat="false" ht="15" hidden="false" customHeight="false" outlineLevel="0" collapsed="false">
      <c r="A14" s="33" t="s">
        <v>39</v>
      </c>
      <c r="B14" s="31" t="n">
        <v>19070</v>
      </c>
      <c r="C14" s="31" t="n">
        <v>18767</v>
      </c>
      <c r="D14" s="31" t="n">
        <v>18068</v>
      </c>
      <c r="E14" s="49" t="n">
        <v>-1.58888306240168</v>
      </c>
      <c r="F14" s="49" t="n">
        <v>-3.72462300847232</v>
      </c>
    </row>
    <row r="15" customFormat="false" ht="15" hidden="false" customHeight="false" outlineLevel="0" collapsed="false">
      <c r="A15" s="33" t="s">
        <v>40</v>
      </c>
      <c r="B15" s="31" t="n">
        <v>84308</v>
      </c>
      <c r="C15" s="31" t="n">
        <v>92343</v>
      </c>
      <c r="D15" s="31" t="n">
        <v>138852</v>
      </c>
      <c r="E15" s="49" t="n">
        <v>9.53053091047114</v>
      </c>
      <c r="F15" s="49" t="n">
        <v>50.3654852019103</v>
      </c>
    </row>
    <row r="16" customFormat="false" ht="15" hidden="false" customHeight="false" outlineLevel="0" collapsed="false">
      <c r="A16" s="33" t="s">
        <v>41</v>
      </c>
      <c r="B16" s="31" t="n">
        <v>37056</v>
      </c>
      <c r="C16" s="31" t="n">
        <v>40816</v>
      </c>
      <c r="D16" s="31" t="n">
        <v>71412</v>
      </c>
      <c r="E16" s="49" t="n">
        <v>10.146804835924</v>
      </c>
      <c r="F16" s="49" t="n">
        <v>74.9607996863975</v>
      </c>
    </row>
    <row r="17" customFormat="false" ht="15" hidden="false" customHeight="false" outlineLevel="0" collapsed="false">
      <c r="A17" s="33" t="s">
        <v>42</v>
      </c>
      <c r="B17" s="31" t="n">
        <v>15158</v>
      </c>
      <c r="C17" s="31" t="n">
        <v>14651</v>
      </c>
      <c r="D17" s="31" t="n">
        <v>27406</v>
      </c>
      <c r="E17" s="32" t="n">
        <v>-3.34476843910806</v>
      </c>
      <c r="F17" s="49" t="n">
        <v>87.0589038290902</v>
      </c>
    </row>
    <row r="18" customFormat="false" ht="15" hidden="false" customHeight="false" outlineLevel="0" collapsed="false">
      <c r="A18" s="33" t="s">
        <v>43</v>
      </c>
      <c r="B18" s="31" t="n">
        <v>60192</v>
      </c>
      <c r="C18" s="31" t="n">
        <v>84120</v>
      </c>
      <c r="D18" s="31" t="n">
        <v>102873</v>
      </c>
      <c r="E18" s="49" t="n">
        <v>39.7527910685805</v>
      </c>
      <c r="F18" s="49" t="n">
        <v>22.293152639087</v>
      </c>
    </row>
    <row r="19" customFormat="false" ht="15" hidden="false" customHeight="false" outlineLevel="0" collapsed="false">
      <c r="A19" s="33" t="s">
        <v>44</v>
      </c>
      <c r="B19" s="31" t="n">
        <v>6279</v>
      </c>
      <c r="C19" s="31" t="n">
        <v>1110</v>
      </c>
      <c r="D19" s="31" t="n">
        <v>1511</v>
      </c>
      <c r="E19" s="32" t="n">
        <v>-82.3220258002867</v>
      </c>
      <c r="F19" s="32" t="n">
        <v>36.1261261261261</v>
      </c>
    </row>
    <row r="20" customFormat="false" ht="15" hidden="false" customHeight="false" outlineLevel="0" collapsed="false">
      <c r="A20" s="33" t="s">
        <v>45</v>
      </c>
      <c r="B20" s="31" t="n">
        <v>6732</v>
      </c>
      <c r="C20" s="31" t="n">
        <v>6937</v>
      </c>
      <c r="D20" s="31" t="n">
        <v>5798</v>
      </c>
      <c r="E20" s="49" t="n">
        <v>3.04515745692215</v>
      </c>
      <c r="F20" s="49" t="n">
        <v>-16.4192013838835</v>
      </c>
    </row>
    <row r="21" customFormat="false" ht="15" hidden="false" customHeight="false" outlineLevel="0" collapsed="false">
      <c r="A21" s="33" t="s">
        <v>46</v>
      </c>
      <c r="B21" s="31" t="n">
        <v>37078</v>
      </c>
      <c r="C21" s="31" t="n">
        <v>9174</v>
      </c>
      <c r="D21" s="31" t="s">
        <v>32</v>
      </c>
      <c r="E21" s="49" t="n">
        <v>-75.2575651329629</v>
      </c>
      <c r="F21" s="49" t="n">
        <v>-100</v>
      </c>
    </row>
    <row r="22" customFormat="false" ht="15" hidden="false" customHeight="false" outlineLevel="0" collapsed="false">
      <c r="A22" s="33" t="s">
        <v>47</v>
      </c>
      <c r="B22" s="31" t="n">
        <v>16963</v>
      </c>
      <c r="C22" s="31" t="n">
        <v>23346</v>
      </c>
      <c r="D22" s="31" t="n">
        <v>30989</v>
      </c>
      <c r="E22" s="32" t="n">
        <v>37.628957142015</v>
      </c>
      <c r="F22" s="32" t="n">
        <v>32.737942259916</v>
      </c>
    </row>
    <row r="23" customFormat="false" ht="15" hidden="false" customHeight="false" outlineLevel="0" collapsed="false">
      <c r="A23" s="33" t="s">
        <v>48</v>
      </c>
      <c r="B23" s="31" t="n">
        <v>3231</v>
      </c>
      <c r="C23" s="31" t="n">
        <v>4570</v>
      </c>
      <c r="D23" s="31" t="n">
        <v>6449</v>
      </c>
      <c r="E23" s="32" t="n">
        <v>41.4422779325286</v>
      </c>
      <c r="F23" s="32" t="n">
        <v>41.1159737417943</v>
      </c>
    </row>
    <row r="24" customFormat="false" ht="15" hidden="false" customHeight="false" outlineLevel="0" collapsed="false">
      <c r="A24" s="33" t="s">
        <v>49</v>
      </c>
      <c r="B24" s="31" t="n">
        <v>4154</v>
      </c>
      <c r="C24" s="31" t="n">
        <v>5005</v>
      </c>
      <c r="D24" s="31" t="s">
        <v>32</v>
      </c>
      <c r="E24" s="32" t="n">
        <v>20.4862782859894</v>
      </c>
      <c r="F24" s="32" t="n">
        <v>-100</v>
      </c>
    </row>
    <row r="25" customFormat="false" ht="15.75" hidden="false" customHeight="false" outlineLevel="0" collapsed="false">
      <c r="A25" s="50" t="s">
        <v>50</v>
      </c>
      <c r="B25" s="31" t="s">
        <v>32</v>
      </c>
      <c r="C25" s="31" t="s">
        <v>32</v>
      </c>
      <c r="D25" s="31" t="n">
        <v>26643</v>
      </c>
      <c r="E25" s="32" t="s">
        <v>32</v>
      </c>
      <c r="F25" s="32" t="s">
        <v>32</v>
      </c>
    </row>
    <row r="26" customFormat="false" ht="15.75" hidden="false" customHeight="false" outlineLevel="0" collapsed="false">
      <c r="A26" s="37" t="s">
        <v>51</v>
      </c>
      <c r="B26" s="38" t="n">
        <v>1483760</v>
      </c>
      <c r="C26" s="38" t="n">
        <v>1470887</v>
      </c>
      <c r="D26" s="38" t="n">
        <v>2300964</v>
      </c>
      <c r="E26" s="51" t="n">
        <v>-0.867593141747991</v>
      </c>
      <c r="F26" s="51" t="n">
        <v>56.4337709151009</v>
      </c>
    </row>
    <row r="28" customFormat="false" ht="15" hidden="false" customHeight="false" outlineLevel="0" collapsed="false">
      <c r="B28" s="41"/>
      <c r="C28" s="41"/>
      <c r="D28" s="41"/>
    </row>
    <row r="29" customFormat="false" ht="15" hidden="false" customHeight="false" outlineLevel="0" collapsed="false">
      <c r="B29" s="41"/>
      <c r="C29" s="41"/>
      <c r="D29" s="41"/>
    </row>
    <row r="33" customFormat="false" ht="15" hidden="false" customHeight="false" outlineLevel="0" collapsed="false">
      <c r="B33" s="0" t="s">
        <v>53</v>
      </c>
    </row>
  </sheetData>
  <mergeCells count="2">
    <mergeCell ref="A1:F2"/>
    <mergeCell ref="E4:F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8" min="3" style="0" width="8.7"/>
    <col collapsed="false" customWidth="true" hidden="false" outlineLevel="0" max="12" min="10" style="0" width="8.7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9.99"/>
  </cols>
  <sheetData>
    <row r="1" customFormat="false" ht="18.75" hidden="false" customHeight="true" outlineLevel="0" collapsed="false">
      <c r="A1" s="52" t="s">
        <v>5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24"/>
    </row>
    <row r="3" customFormat="false" ht="15.75" hidden="false" customHeight="false" outlineLevel="0" collapsed="false">
      <c r="A3" s="54" t="s">
        <v>24</v>
      </c>
      <c r="B3" s="55" t="s">
        <v>7</v>
      </c>
      <c r="C3" s="55" t="s">
        <v>8</v>
      </c>
      <c r="D3" s="55" t="s">
        <v>9</v>
      </c>
      <c r="E3" s="55" t="s">
        <v>10</v>
      </c>
      <c r="F3" s="55" t="s">
        <v>11</v>
      </c>
      <c r="G3" s="55" t="s">
        <v>12</v>
      </c>
      <c r="H3" s="55" t="s">
        <v>13</v>
      </c>
      <c r="I3" s="55" t="s">
        <v>14</v>
      </c>
      <c r="J3" s="55" t="s">
        <v>15</v>
      </c>
      <c r="K3" s="55" t="s">
        <v>16</v>
      </c>
      <c r="L3" s="55" t="s">
        <v>17</v>
      </c>
      <c r="M3" s="55" t="s">
        <v>18</v>
      </c>
      <c r="N3" s="55" t="s">
        <v>20</v>
      </c>
    </row>
    <row r="4" customFormat="false" ht="15" hidden="false" customHeight="false" outlineLevel="0" collapsed="false">
      <c r="A4" s="56" t="s">
        <v>30</v>
      </c>
      <c r="B4" s="57" t="n">
        <v>1864</v>
      </c>
      <c r="C4" s="57" t="n">
        <v>1726</v>
      </c>
      <c r="D4" s="57" t="n">
        <v>1960</v>
      </c>
      <c r="E4" s="57" t="n">
        <v>0</v>
      </c>
      <c r="F4" s="57" t="n">
        <v>2317</v>
      </c>
      <c r="G4" s="57" t="n">
        <v>1281</v>
      </c>
      <c r="H4" s="57" t="n">
        <v>2782</v>
      </c>
      <c r="I4" s="57" t="n">
        <v>2547</v>
      </c>
      <c r="J4" s="57" t="n">
        <v>2045</v>
      </c>
      <c r="K4" s="57" t="n">
        <v>1808</v>
      </c>
      <c r="L4" s="57" t="n">
        <v>0</v>
      </c>
      <c r="M4" s="57" t="n">
        <v>0</v>
      </c>
      <c r="N4" s="58" t="n">
        <v>18330</v>
      </c>
      <c r="P4" s="59"/>
    </row>
    <row r="5" customFormat="false" ht="15" hidden="false" customHeight="false" outlineLevel="0" collapsed="false">
      <c r="A5" s="60" t="s">
        <v>31</v>
      </c>
      <c r="B5" s="61" t="n">
        <v>9940</v>
      </c>
      <c r="C5" s="61" t="n">
        <v>6003</v>
      </c>
      <c r="D5" s="61" t="n">
        <v>9667</v>
      </c>
      <c r="E5" s="61" t="n">
        <v>18106</v>
      </c>
      <c r="F5" s="61" t="n">
        <v>11074</v>
      </c>
      <c r="G5" s="61" t="n">
        <v>13331</v>
      </c>
      <c r="H5" s="61" t="n">
        <v>12036</v>
      </c>
      <c r="I5" s="61" t="n">
        <v>9042</v>
      </c>
      <c r="J5" s="61" t="n">
        <v>8888</v>
      </c>
      <c r="K5" s="61" t="n">
        <v>12189</v>
      </c>
      <c r="L5" s="61" t="n">
        <v>0</v>
      </c>
      <c r="M5" s="61" t="n">
        <v>0</v>
      </c>
      <c r="N5" s="62" t="n">
        <v>110276</v>
      </c>
      <c r="P5" s="59"/>
    </row>
    <row r="6" customFormat="false" ht="15" hidden="false" customHeight="false" outlineLevel="0" collapsed="false">
      <c r="A6" s="63" t="s">
        <v>33</v>
      </c>
      <c r="B6" s="61" t="n">
        <v>901</v>
      </c>
      <c r="C6" s="61" t="n">
        <v>1209</v>
      </c>
      <c r="D6" s="61" t="n">
        <v>921</v>
      </c>
      <c r="E6" s="61" t="n">
        <v>0</v>
      </c>
      <c r="F6" s="61" t="n">
        <v>554</v>
      </c>
      <c r="G6" s="61" t="n">
        <v>440</v>
      </c>
      <c r="H6" s="61" t="n">
        <v>675</v>
      </c>
      <c r="I6" s="61" t="n">
        <v>653</v>
      </c>
      <c r="J6" s="61" t="n">
        <v>971</v>
      </c>
      <c r="K6" s="61" t="n">
        <v>584</v>
      </c>
      <c r="L6" s="61" t="n">
        <v>0</v>
      </c>
      <c r="M6" s="61" t="n">
        <v>0</v>
      </c>
      <c r="N6" s="62" t="n">
        <v>6908</v>
      </c>
      <c r="P6" s="59"/>
    </row>
    <row r="7" customFormat="false" ht="15" hidden="false" customHeight="false" outlineLevel="0" collapsed="false">
      <c r="A7" s="64" t="s">
        <v>34</v>
      </c>
      <c r="B7" s="61" t="n">
        <v>2428</v>
      </c>
      <c r="C7" s="61" t="n">
        <v>1338</v>
      </c>
      <c r="D7" s="61" t="n">
        <v>2137</v>
      </c>
      <c r="E7" s="61" t="n">
        <v>0</v>
      </c>
      <c r="F7" s="61" t="n">
        <v>2541</v>
      </c>
      <c r="G7" s="61" t="n">
        <v>2376</v>
      </c>
      <c r="H7" s="61" t="n">
        <v>3309</v>
      </c>
      <c r="I7" s="61" t="n">
        <v>5896</v>
      </c>
      <c r="J7" s="61" t="n">
        <v>3634</v>
      </c>
      <c r="K7" s="61" t="n">
        <v>4504</v>
      </c>
      <c r="L7" s="61" t="n">
        <v>0</v>
      </c>
      <c r="M7" s="61" t="n">
        <v>0</v>
      </c>
      <c r="N7" s="62" t="n">
        <v>28163</v>
      </c>
      <c r="P7" s="59"/>
    </row>
    <row r="8" customFormat="false" ht="15" hidden="false" customHeight="false" outlineLevel="0" collapsed="false">
      <c r="A8" s="63" t="s">
        <v>35</v>
      </c>
      <c r="B8" s="61" t="n">
        <v>2783</v>
      </c>
      <c r="C8" s="61" t="n">
        <v>2125</v>
      </c>
      <c r="D8" s="61" t="n">
        <v>3179</v>
      </c>
      <c r="E8" s="61" t="n">
        <v>8988</v>
      </c>
      <c r="F8" s="61" t="n">
        <v>10090</v>
      </c>
      <c r="G8" s="61" t="n">
        <v>7194</v>
      </c>
      <c r="H8" s="61" t="n">
        <v>10139</v>
      </c>
      <c r="I8" s="61" t="n">
        <v>12716</v>
      </c>
      <c r="J8" s="61" t="n">
        <v>9329</v>
      </c>
      <c r="K8" s="61" t="n">
        <v>7826</v>
      </c>
      <c r="L8" s="61" t="n">
        <v>0</v>
      </c>
      <c r="M8" s="61" t="n">
        <v>0</v>
      </c>
      <c r="N8" s="62" t="n">
        <v>74369</v>
      </c>
      <c r="P8" s="59"/>
    </row>
    <row r="9" customFormat="false" ht="15" hidden="false" customHeight="false" outlineLevel="0" collapsed="false">
      <c r="A9" s="64" t="s">
        <v>36</v>
      </c>
      <c r="B9" s="61" t="n">
        <v>50515</v>
      </c>
      <c r="C9" s="61" t="n">
        <v>49980</v>
      </c>
      <c r="D9" s="61" t="n">
        <v>81591</v>
      </c>
      <c r="E9" s="61" t="n">
        <v>151065</v>
      </c>
      <c r="F9" s="61" t="n">
        <v>136304</v>
      </c>
      <c r="G9" s="61" t="n">
        <v>132989</v>
      </c>
      <c r="H9" s="61" t="n">
        <v>179900</v>
      </c>
      <c r="I9" s="61" t="n">
        <v>209393</v>
      </c>
      <c r="J9" s="61" t="n">
        <v>167554</v>
      </c>
      <c r="K9" s="61" t="n">
        <v>150800</v>
      </c>
      <c r="L9" s="61" t="n">
        <v>0</v>
      </c>
      <c r="M9" s="61" t="n">
        <v>0</v>
      </c>
      <c r="N9" s="62" t="n">
        <v>1310091</v>
      </c>
      <c r="P9" s="59"/>
    </row>
    <row r="10" customFormat="false" ht="15" hidden="false" customHeight="false" outlineLevel="0" collapsed="false">
      <c r="A10" s="63" t="s">
        <v>37</v>
      </c>
      <c r="B10" s="61" t="n">
        <v>4965</v>
      </c>
      <c r="C10" s="61" t="n">
        <v>4188</v>
      </c>
      <c r="D10" s="61" t="n">
        <v>6631</v>
      </c>
      <c r="E10" s="61" t="n">
        <v>11924</v>
      </c>
      <c r="F10" s="61" t="n">
        <v>11889</v>
      </c>
      <c r="G10" s="61" t="n">
        <v>10022</v>
      </c>
      <c r="H10" s="61" t="n">
        <v>9641</v>
      </c>
      <c r="I10" s="61" t="n">
        <v>12906</v>
      </c>
      <c r="J10" s="61" t="n">
        <v>14632</v>
      </c>
      <c r="K10" s="61" t="n">
        <v>14218</v>
      </c>
      <c r="L10" s="61" t="n">
        <v>0</v>
      </c>
      <c r="M10" s="61" t="n">
        <v>0</v>
      </c>
      <c r="N10" s="62" t="n">
        <v>101016</v>
      </c>
      <c r="P10" s="59"/>
    </row>
    <row r="11" customFormat="false" ht="15" hidden="false" customHeight="false" outlineLevel="0" collapsed="false">
      <c r="A11" s="64" t="s">
        <v>38</v>
      </c>
      <c r="B11" s="61" t="n">
        <v>1443</v>
      </c>
      <c r="C11" s="61" t="n">
        <v>1038</v>
      </c>
      <c r="D11" s="61" t="n">
        <v>1982</v>
      </c>
      <c r="E11" s="61" t="n">
        <v>4158</v>
      </c>
      <c r="F11" s="61" t="n">
        <v>5175</v>
      </c>
      <c r="G11" s="61" t="n">
        <v>5120</v>
      </c>
      <c r="H11" s="61" t="n">
        <v>9169</v>
      </c>
      <c r="I11" s="61" t="n">
        <v>178624</v>
      </c>
      <c r="J11" s="61" t="n">
        <v>8232</v>
      </c>
      <c r="K11" s="61" t="n">
        <v>6869</v>
      </c>
      <c r="L11" s="61" t="n">
        <v>0</v>
      </c>
      <c r="M11" s="61" t="n">
        <v>0</v>
      </c>
      <c r="N11" s="62" t="n">
        <v>221810</v>
      </c>
      <c r="P11" s="59"/>
    </row>
    <row r="12" customFormat="false" ht="15" hidden="false" customHeight="false" outlineLevel="0" collapsed="false">
      <c r="A12" s="63" t="s">
        <v>39</v>
      </c>
      <c r="B12" s="61" t="n">
        <v>928</v>
      </c>
      <c r="C12" s="61" t="n">
        <v>696</v>
      </c>
      <c r="D12" s="61" t="n">
        <v>1369</v>
      </c>
      <c r="E12" s="61" t="n">
        <v>2218</v>
      </c>
      <c r="F12" s="61" t="n">
        <v>2385</v>
      </c>
      <c r="G12" s="61" t="n">
        <v>1358</v>
      </c>
      <c r="H12" s="61" t="n">
        <v>2606</v>
      </c>
      <c r="I12" s="61" t="n">
        <v>3112</v>
      </c>
      <c r="J12" s="61" t="n">
        <v>2046</v>
      </c>
      <c r="K12" s="61" t="n">
        <v>1350</v>
      </c>
      <c r="L12" s="61" t="n">
        <v>0</v>
      </c>
      <c r="M12" s="61" t="n">
        <v>0</v>
      </c>
      <c r="N12" s="62" t="n">
        <v>18068</v>
      </c>
      <c r="P12" s="59"/>
    </row>
    <row r="13" customFormat="false" ht="15" hidden="false" customHeight="false" outlineLevel="0" collapsed="false">
      <c r="A13" s="64" t="s">
        <v>40</v>
      </c>
      <c r="B13" s="61" t="n">
        <v>7332</v>
      </c>
      <c r="C13" s="61" t="n">
        <v>6463</v>
      </c>
      <c r="D13" s="61" t="n">
        <v>10936</v>
      </c>
      <c r="E13" s="61" t="n">
        <v>16359</v>
      </c>
      <c r="F13" s="61" t="n">
        <v>15270</v>
      </c>
      <c r="G13" s="61" t="n">
        <v>12867</v>
      </c>
      <c r="H13" s="61" t="n">
        <v>16358</v>
      </c>
      <c r="I13" s="61" t="n">
        <v>21289</v>
      </c>
      <c r="J13" s="61" t="n">
        <v>17589</v>
      </c>
      <c r="K13" s="61" t="n">
        <v>14389</v>
      </c>
      <c r="L13" s="61" t="n">
        <v>0</v>
      </c>
      <c r="M13" s="61" t="n">
        <v>0</v>
      </c>
      <c r="N13" s="62" t="n">
        <v>138852</v>
      </c>
      <c r="P13" s="59"/>
    </row>
    <row r="14" customFormat="false" ht="15" hidden="false" customHeight="false" outlineLevel="0" collapsed="false">
      <c r="A14" s="63" t="s">
        <v>41</v>
      </c>
      <c r="B14" s="61" t="n">
        <v>2713</v>
      </c>
      <c r="C14" s="61" t="n">
        <v>2656</v>
      </c>
      <c r="D14" s="61" t="n">
        <v>4869</v>
      </c>
      <c r="E14" s="61" t="n">
        <v>8425</v>
      </c>
      <c r="F14" s="61" t="n">
        <v>8053</v>
      </c>
      <c r="G14" s="61" t="n">
        <v>6420</v>
      </c>
      <c r="H14" s="61" t="n">
        <v>7244</v>
      </c>
      <c r="I14" s="61" t="n">
        <v>9985</v>
      </c>
      <c r="J14" s="61" t="n">
        <v>10462</v>
      </c>
      <c r="K14" s="61" t="n">
        <v>10585</v>
      </c>
      <c r="L14" s="61" t="n">
        <v>0</v>
      </c>
      <c r="M14" s="61" t="n">
        <v>0</v>
      </c>
      <c r="N14" s="62" t="n">
        <v>71412</v>
      </c>
      <c r="P14" s="59"/>
    </row>
    <row r="15" customFormat="false" ht="15" hidden="false" customHeight="false" outlineLevel="0" collapsed="false">
      <c r="A15" s="64" t="s">
        <v>42</v>
      </c>
      <c r="B15" s="61" t="n">
        <v>942</v>
      </c>
      <c r="C15" s="61" t="n">
        <v>716</v>
      </c>
      <c r="D15" s="61" t="n">
        <v>1708</v>
      </c>
      <c r="E15" s="61" t="n">
        <v>4067</v>
      </c>
      <c r="F15" s="61" t="n">
        <v>3244</v>
      </c>
      <c r="G15" s="61" t="n">
        <v>2033</v>
      </c>
      <c r="H15" s="61" t="n">
        <v>3570</v>
      </c>
      <c r="I15" s="61" t="n">
        <v>4907</v>
      </c>
      <c r="J15" s="61" t="n">
        <v>3477</v>
      </c>
      <c r="K15" s="61" t="n">
        <v>2742</v>
      </c>
      <c r="L15" s="61" t="n">
        <v>0</v>
      </c>
      <c r="M15" s="61" t="n">
        <v>0</v>
      </c>
      <c r="N15" s="62" t="n">
        <v>27406</v>
      </c>
      <c r="P15" s="59"/>
    </row>
    <row r="16" customFormat="false" ht="15" hidden="false" customHeight="false" outlineLevel="0" collapsed="false">
      <c r="A16" s="63" t="s">
        <v>43</v>
      </c>
      <c r="B16" s="61" t="n">
        <v>2285</v>
      </c>
      <c r="C16" s="61" t="n">
        <v>2285</v>
      </c>
      <c r="D16" s="61" t="n">
        <v>3618</v>
      </c>
      <c r="E16" s="61" t="n">
        <v>17446</v>
      </c>
      <c r="F16" s="61" t="n">
        <v>8837</v>
      </c>
      <c r="G16" s="61" t="n">
        <v>8549</v>
      </c>
      <c r="H16" s="61" t="n">
        <v>16506</v>
      </c>
      <c r="I16" s="61" t="n">
        <v>21309</v>
      </c>
      <c r="J16" s="61" t="n">
        <v>14379</v>
      </c>
      <c r="K16" s="61" t="n">
        <v>7659</v>
      </c>
      <c r="L16" s="61" t="n">
        <v>0</v>
      </c>
      <c r="M16" s="61" t="n">
        <v>0</v>
      </c>
      <c r="N16" s="62" t="n">
        <v>102873</v>
      </c>
      <c r="P16" s="59"/>
    </row>
    <row r="17" customFormat="false" ht="15" hidden="false" customHeight="false" outlineLevel="0" collapsed="false">
      <c r="A17" s="64" t="s">
        <v>44</v>
      </c>
      <c r="B17" s="61" t="n">
        <v>78</v>
      </c>
      <c r="C17" s="61" t="n">
        <v>125</v>
      </c>
      <c r="D17" s="61" t="n">
        <v>122</v>
      </c>
      <c r="E17" s="61" t="n">
        <v>182</v>
      </c>
      <c r="F17" s="61" t="n">
        <v>312</v>
      </c>
      <c r="G17" s="61" t="n">
        <v>71</v>
      </c>
      <c r="H17" s="61" t="n">
        <v>89</v>
      </c>
      <c r="I17" s="61" t="n">
        <v>175</v>
      </c>
      <c r="J17" s="61" t="n">
        <v>64</v>
      </c>
      <c r="K17" s="61" t="n">
        <v>293</v>
      </c>
      <c r="L17" s="61" t="n">
        <v>0</v>
      </c>
      <c r="M17" s="61" t="n">
        <v>0</v>
      </c>
      <c r="N17" s="62" t="n">
        <v>1511</v>
      </c>
      <c r="P17" s="59"/>
    </row>
    <row r="18" customFormat="false" ht="15" hidden="false" customHeight="false" outlineLevel="0" collapsed="false">
      <c r="A18" s="63" t="s">
        <v>45</v>
      </c>
      <c r="B18" s="61" t="n">
        <v>523</v>
      </c>
      <c r="C18" s="61" t="n">
        <v>412</v>
      </c>
      <c r="D18" s="61" t="n">
        <v>793</v>
      </c>
      <c r="E18" s="61" t="n">
        <v>1554</v>
      </c>
      <c r="F18" s="61" t="n">
        <v>913</v>
      </c>
      <c r="G18" s="61" t="n">
        <v>306</v>
      </c>
      <c r="H18" s="61" t="n">
        <v>312</v>
      </c>
      <c r="I18" s="61" t="n">
        <v>236</v>
      </c>
      <c r="J18" s="61" t="n">
        <v>244</v>
      </c>
      <c r="K18" s="61" t="n">
        <v>505</v>
      </c>
      <c r="L18" s="61" t="n">
        <v>0</v>
      </c>
      <c r="M18" s="61" t="n">
        <v>0</v>
      </c>
      <c r="N18" s="62" t="n">
        <v>5798</v>
      </c>
      <c r="P18" s="59"/>
    </row>
    <row r="19" customFormat="false" ht="15" hidden="false" customHeight="false" outlineLevel="0" collapsed="false">
      <c r="A19" s="64" t="s">
        <v>46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2" t="n">
        <v>0</v>
      </c>
      <c r="P19" s="59"/>
    </row>
    <row r="20" customFormat="false" ht="15" hidden="false" customHeight="false" outlineLevel="0" collapsed="false">
      <c r="A20" s="63" t="s">
        <v>47</v>
      </c>
      <c r="B20" s="61" t="n">
        <v>1494</v>
      </c>
      <c r="C20" s="61" t="n">
        <v>1107</v>
      </c>
      <c r="D20" s="61" t="n">
        <v>1424</v>
      </c>
      <c r="E20" s="61" t="n">
        <v>3033</v>
      </c>
      <c r="F20" s="61" t="n">
        <v>1910</v>
      </c>
      <c r="G20" s="61" t="n">
        <v>2095</v>
      </c>
      <c r="H20" s="61" t="n">
        <v>4752</v>
      </c>
      <c r="I20" s="61" t="n">
        <v>8674</v>
      </c>
      <c r="J20" s="61" t="n">
        <v>4012</v>
      </c>
      <c r="K20" s="61" t="n">
        <v>2488</v>
      </c>
      <c r="L20" s="61" t="n">
        <v>0</v>
      </c>
      <c r="M20" s="61" t="n">
        <v>0</v>
      </c>
      <c r="N20" s="62" t="n">
        <v>30989</v>
      </c>
      <c r="P20" s="59"/>
    </row>
    <row r="21" customFormat="false" ht="15" hidden="false" customHeight="false" outlineLevel="0" collapsed="false">
      <c r="A21" s="64" t="s">
        <v>48</v>
      </c>
      <c r="B21" s="61" t="n">
        <v>480</v>
      </c>
      <c r="C21" s="61" t="n">
        <v>648</v>
      </c>
      <c r="D21" s="61" t="n">
        <v>758</v>
      </c>
      <c r="E21" s="61" t="n">
        <v>1853</v>
      </c>
      <c r="F21" s="61" t="n">
        <v>468</v>
      </c>
      <c r="G21" s="61" t="n">
        <v>312</v>
      </c>
      <c r="H21" s="61" t="n">
        <v>358</v>
      </c>
      <c r="I21" s="61" t="n">
        <v>462</v>
      </c>
      <c r="J21" s="61" t="n">
        <v>488</v>
      </c>
      <c r="K21" s="61" t="n">
        <v>622</v>
      </c>
      <c r="L21" s="61" t="n">
        <v>0</v>
      </c>
      <c r="M21" s="61" t="n">
        <v>0</v>
      </c>
      <c r="N21" s="65" t="n">
        <v>6449</v>
      </c>
      <c r="P21" s="59"/>
    </row>
    <row r="22" customFormat="false" ht="15" hidden="false" customHeight="false" outlineLevel="0" collapsed="false">
      <c r="A22" s="66" t="s">
        <v>49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5" t="n">
        <v>0</v>
      </c>
      <c r="P22" s="59"/>
    </row>
    <row r="23" customFormat="false" ht="15.75" hidden="false" customHeight="false" outlineLevel="0" collapsed="false">
      <c r="A23" s="68" t="s">
        <v>50</v>
      </c>
      <c r="B23" s="69" t="n">
        <v>2931</v>
      </c>
      <c r="C23" s="69" t="n">
        <v>2536</v>
      </c>
      <c r="D23" s="69" t="n">
        <v>3678</v>
      </c>
      <c r="E23" s="69" t="n">
        <v>4650</v>
      </c>
      <c r="F23" s="69" t="n">
        <v>3227</v>
      </c>
      <c r="G23" s="69" t="n">
        <v>2196</v>
      </c>
      <c r="H23" s="69" t="n">
        <v>2186</v>
      </c>
      <c r="I23" s="69" t="n">
        <v>2313</v>
      </c>
      <c r="J23" s="69" t="n">
        <v>2071</v>
      </c>
      <c r="K23" s="69" t="n">
        <v>855</v>
      </c>
      <c r="L23" s="69" t="n">
        <v>0</v>
      </c>
      <c r="M23" s="70" t="n">
        <v>0</v>
      </c>
      <c r="N23" s="70" t="n">
        <v>26643</v>
      </c>
      <c r="P23" s="59"/>
    </row>
    <row r="24" customFormat="false" ht="15.75" hidden="false" customHeight="false" outlineLevel="0" collapsed="false">
      <c r="A24" s="71" t="s">
        <v>51</v>
      </c>
      <c r="B24" s="72" t="n">
        <v>94545</v>
      </c>
      <c r="C24" s="72" t="n">
        <v>85251</v>
      </c>
      <c r="D24" s="72" t="n">
        <v>137343</v>
      </c>
      <c r="E24" s="72" t="n">
        <v>254028</v>
      </c>
      <c r="F24" s="72" t="n">
        <v>224563</v>
      </c>
      <c r="G24" s="72" t="n">
        <v>208960</v>
      </c>
      <c r="H24" s="72" t="n">
        <v>281632</v>
      </c>
      <c r="I24" s="72" t="n">
        <v>504239</v>
      </c>
      <c r="J24" s="72" t="n">
        <v>270117</v>
      </c>
      <c r="K24" s="72" t="n">
        <v>240286</v>
      </c>
      <c r="L24" s="72" t="n">
        <v>0</v>
      </c>
      <c r="M24" s="72" t="n">
        <v>0</v>
      </c>
      <c r="N24" s="73" t="n">
        <v>2300964</v>
      </c>
      <c r="O24" s="59"/>
    </row>
    <row r="25" customFormat="false" ht="15" hidden="false" customHeight="false" outlineLevel="0" collapsed="false">
      <c r="O25" s="59"/>
    </row>
    <row r="26" customFormat="false" ht="1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8" customFormat="false" ht="15" hidden="false" customHeight="false" outlineLevel="0" collapsed="false">
      <c r="L28" s="59"/>
    </row>
  </sheetData>
  <mergeCells count="1">
    <mergeCell ref="A1:N1"/>
  </mergeCells>
  <printOptions headings="false" gridLines="false" gridLinesSet="true" horizontalCentered="true" verticalCentered="true"/>
  <pageMargins left="0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6:37Z</dcterms:created>
  <dc:creator>x</dc:creator>
  <dc:description/>
  <dc:language>en-US</dc:language>
  <cp:lastModifiedBy>Windows Kullanıcısı</cp:lastModifiedBy>
  <cp:lastPrinted>2018-09-06T13:31:37Z</cp:lastPrinted>
  <dcterms:modified xsi:type="dcterms:W3CDTF">2018-11-07T07:44:10Z</dcterms:modified>
  <cp:revision>0</cp:revision>
  <dc:subject/>
  <dc:title/>
</cp:coreProperties>
</file>